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99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 A partir del mes de marzo de 2014 el aeropuerto de Palenque deja de pertenecer a la Red ASA.</t>
    </r>
  </si>
  <si>
    <t xml:space="preserve"> 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  <si>
    <r>
      <rPr>
        <sz val="12"/>
        <color rgb="FF000000"/>
        <rFont val="Wingdings"/>
        <family val="0"/>
        <charset val="2"/>
      </rPr>
      <t xml:space="preserve">Q</t>
    </r>
    <r>
      <rPr>
        <sz val="10"/>
        <color rgb="FF000000"/>
        <rFont val="Calibri"/>
        <family val="2"/>
      </rPr>
      <t xml:space="preserve">     A partir del mes de marzo de 2014 el aeropuerto de Palenque deja de pertenecer a la Red AS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2"/>
      <color rgb="FF000000"/>
      <name val="Wingdings"/>
      <family val="0"/>
      <charset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5" hidden="false" customHeight="false" outlineLevel="0" collapsed="false">
      <c r="A4" s="10" t="n">
        <v>2014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400</v>
      </c>
      <c r="C9" s="6" t="n">
        <v>489</v>
      </c>
      <c r="D9" s="6" t="n">
        <v>544</v>
      </c>
      <c r="E9" s="6" t="n">
        <v>480</v>
      </c>
      <c r="F9" s="6" t="n">
        <v>526</v>
      </c>
      <c r="G9" s="6" t="n">
        <v>447</v>
      </c>
      <c r="H9" s="6" t="n">
        <v>444</v>
      </c>
      <c r="I9" s="6" t="n">
        <v>495</v>
      </c>
      <c r="J9" s="6" t="n">
        <v>426</v>
      </c>
      <c r="K9" s="6" t="n">
        <v>431</v>
      </c>
      <c r="L9" s="6" t="n">
        <v>465</v>
      </c>
      <c r="M9" s="6" t="n">
        <v>521</v>
      </c>
      <c r="N9" s="6" t="n">
        <f aca="false">SUM(B9:M9)</f>
        <v>5668</v>
      </c>
      <c r="O9" s="6"/>
    </row>
    <row r="10" customFormat="false" ht="15" hidden="false" customHeight="false" outlineLevel="0" collapsed="false">
      <c r="A10" s="19" t="s">
        <v>23</v>
      </c>
      <c r="B10" s="6" t="n">
        <v>4143</v>
      </c>
      <c r="C10" s="6" t="n">
        <v>4544</v>
      </c>
      <c r="D10" s="6" t="n">
        <v>4726</v>
      </c>
      <c r="E10" s="6" t="n">
        <v>5155</v>
      </c>
      <c r="F10" s="6" t="n">
        <v>4978</v>
      </c>
      <c r="G10" s="6" t="n">
        <v>4625</v>
      </c>
      <c r="H10" s="6" t="n">
        <v>5376</v>
      </c>
      <c r="I10" s="6" t="n">
        <v>4998</v>
      </c>
      <c r="J10" s="6" t="n">
        <v>4772</v>
      </c>
      <c r="K10" s="6" t="n">
        <v>5116</v>
      </c>
      <c r="L10" s="6" t="n">
        <v>4912</v>
      </c>
      <c r="M10" s="6" t="n">
        <v>4639</v>
      </c>
      <c r="N10" s="6" t="n">
        <f aca="false">SUM(B10:M10)</f>
        <v>57984</v>
      </c>
      <c r="O10" s="6"/>
    </row>
    <row r="11" customFormat="false" ht="15" hidden="false" customHeight="false" outlineLevel="0" collapsed="false">
      <c r="A11" s="19" t="s">
        <v>14</v>
      </c>
      <c r="B11" s="6" t="n">
        <v>786</v>
      </c>
      <c r="C11" s="6" t="n">
        <v>774</v>
      </c>
      <c r="D11" s="6" t="n">
        <v>796</v>
      </c>
      <c r="E11" s="6" t="n">
        <v>782</v>
      </c>
      <c r="F11" s="6" t="n">
        <v>763</v>
      </c>
      <c r="G11" s="6" t="n">
        <v>702</v>
      </c>
      <c r="H11" s="6" t="n">
        <v>673</v>
      </c>
      <c r="I11" s="6" t="n">
        <v>721</v>
      </c>
      <c r="J11" s="6" t="n">
        <v>747</v>
      </c>
      <c r="K11" s="6" t="n">
        <v>816</v>
      </c>
      <c r="L11" s="6" t="n">
        <v>773</v>
      </c>
      <c r="M11" s="6" t="n">
        <v>680</v>
      </c>
      <c r="N11" s="6" t="n">
        <f aca="false">SUM(B11:M11)</f>
        <v>9013</v>
      </c>
      <c r="O11" s="6"/>
    </row>
    <row r="12" customFormat="false" ht="15" hidden="false" customHeight="false" outlineLevel="0" collapsed="false">
      <c r="A12" s="19" t="s">
        <v>33</v>
      </c>
      <c r="B12" s="6" t="n">
        <v>673</v>
      </c>
      <c r="C12" s="6" t="n">
        <v>709</v>
      </c>
      <c r="D12" s="6" t="n">
        <v>797</v>
      </c>
      <c r="E12" s="6" t="n">
        <v>848</v>
      </c>
      <c r="F12" s="6" t="n">
        <v>944</v>
      </c>
      <c r="G12" s="6" t="n">
        <v>976</v>
      </c>
      <c r="H12" s="6" t="n">
        <v>914</v>
      </c>
      <c r="I12" s="6" t="n">
        <v>847</v>
      </c>
      <c r="J12" s="6" t="n">
        <v>800</v>
      </c>
      <c r="K12" s="6" t="n">
        <v>727</v>
      </c>
      <c r="L12" s="6" t="n">
        <v>856</v>
      </c>
      <c r="M12" s="6" t="n">
        <v>633</v>
      </c>
      <c r="N12" s="6" t="n">
        <f aca="false">SUM(B12:M12)</f>
        <v>9724</v>
      </c>
      <c r="O12" s="6"/>
    </row>
    <row r="13" customFormat="false" ht="15" hidden="false" customHeight="false" outlineLevel="0" collapsed="false">
      <c r="A13" s="19" t="s">
        <v>29</v>
      </c>
      <c r="B13" s="6" t="n">
        <v>338</v>
      </c>
      <c r="C13" s="6" t="n">
        <v>381</v>
      </c>
      <c r="D13" s="6" t="n">
        <v>366</v>
      </c>
      <c r="E13" s="6" t="n">
        <v>342</v>
      </c>
      <c r="F13" s="6" t="n">
        <v>396</v>
      </c>
      <c r="G13" s="6" t="n">
        <v>381</v>
      </c>
      <c r="H13" s="6" t="n">
        <v>360</v>
      </c>
      <c r="I13" s="6" t="n">
        <v>358</v>
      </c>
      <c r="J13" s="6" t="n">
        <v>476</v>
      </c>
      <c r="K13" s="6" t="n">
        <v>340</v>
      </c>
      <c r="L13" s="6" t="n">
        <v>345</v>
      </c>
      <c r="M13" s="6" t="n">
        <v>413</v>
      </c>
      <c r="N13" s="6" t="n">
        <f aca="false">SUM(B13:M13)</f>
        <v>4496</v>
      </c>
      <c r="O13" s="6"/>
    </row>
    <row r="14" customFormat="false" ht="15" hidden="false" customHeight="false" outlineLevel="0" collapsed="false">
      <c r="A14" s="19" t="s">
        <v>25</v>
      </c>
      <c r="B14" s="6" t="n">
        <v>534</v>
      </c>
      <c r="C14" s="6" t="n">
        <v>462</v>
      </c>
      <c r="D14" s="6" t="n">
        <v>593</v>
      </c>
      <c r="E14" s="6" t="n">
        <v>559</v>
      </c>
      <c r="F14" s="6" t="n">
        <v>507</v>
      </c>
      <c r="G14" s="6" t="n">
        <v>474</v>
      </c>
      <c r="H14" s="6" t="n">
        <v>571</v>
      </c>
      <c r="I14" s="6" t="n">
        <v>594</v>
      </c>
      <c r="J14" s="6" t="n">
        <v>463</v>
      </c>
      <c r="K14" s="6" t="n">
        <v>525</v>
      </c>
      <c r="L14" s="6" t="n">
        <v>573</v>
      </c>
      <c r="M14" s="6" t="n">
        <v>535</v>
      </c>
      <c r="N14" s="6" t="n">
        <f aca="false">SUM(B14:M14)</f>
        <v>6390</v>
      </c>
      <c r="O14" s="6"/>
    </row>
    <row r="15" s="21" customFormat="true" ht="15" hidden="false" customHeight="false" outlineLevel="0" collapsed="false">
      <c r="A15" s="19" t="s">
        <v>35</v>
      </c>
      <c r="B15" s="6" t="n">
        <v>297</v>
      </c>
      <c r="C15" s="6" t="n">
        <v>277</v>
      </c>
      <c r="D15" s="6" t="n">
        <v>367</v>
      </c>
      <c r="E15" s="6" t="n">
        <v>338</v>
      </c>
      <c r="F15" s="6" t="n">
        <v>377</v>
      </c>
      <c r="G15" s="6" t="n">
        <v>370</v>
      </c>
      <c r="H15" s="6" t="n">
        <v>303</v>
      </c>
      <c r="I15" s="6" t="n">
        <v>376</v>
      </c>
      <c r="J15" s="6" t="n">
        <v>270</v>
      </c>
      <c r="K15" s="6" t="n">
        <v>195</v>
      </c>
      <c r="L15" s="6" t="n">
        <v>331</v>
      </c>
      <c r="M15" s="6" t="n">
        <v>277</v>
      </c>
      <c r="N15" s="6" t="n">
        <f aca="false">SUM(B15:M15)</f>
        <v>3778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37</v>
      </c>
      <c r="B16" s="6" t="n">
        <v>127</v>
      </c>
      <c r="C16" s="6" t="n">
        <v>120</v>
      </c>
      <c r="D16" s="6" t="n">
        <v>175</v>
      </c>
      <c r="E16" s="6" t="n">
        <v>129</v>
      </c>
      <c r="F16" s="6" t="n">
        <v>117</v>
      </c>
      <c r="G16" s="6" t="n">
        <v>104</v>
      </c>
      <c r="H16" s="6" t="n">
        <v>145</v>
      </c>
      <c r="I16" s="6" t="n">
        <v>119</v>
      </c>
      <c r="J16" s="6" t="n">
        <v>314</v>
      </c>
      <c r="K16" s="6" t="n">
        <v>139</v>
      </c>
      <c r="L16" s="6" t="n">
        <v>136</v>
      </c>
      <c r="M16" s="6" t="n">
        <v>153</v>
      </c>
      <c r="N16" s="6" t="n">
        <f aca="false">SUM(B16:M16)</f>
        <v>1778</v>
      </c>
      <c r="O16" s="6"/>
    </row>
    <row r="17" customFormat="false" ht="15" hidden="false" customHeight="false" outlineLevel="0" collapsed="false">
      <c r="A17" s="19" t="s">
        <v>39</v>
      </c>
      <c r="B17" s="6" t="n">
        <v>505</v>
      </c>
      <c r="C17" s="6" t="n">
        <v>444</v>
      </c>
      <c r="D17" s="6" t="n">
        <v>544</v>
      </c>
      <c r="E17" s="6" t="n">
        <v>542</v>
      </c>
      <c r="F17" s="6" t="n">
        <v>528</v>
      </c>
      <c r="G17" s="6" t="n">
        <v>475</v>
      </c>
      <c r="H17" s="6" t="n">
        <v>523</v>
      </c>
      <c r="I17" s="6" t="n">
        <v>476</v>
      </c>
      <c r="J17" s="6" t="n">
        <v>453</v>
      </c>
      <c r="K17" s="6" t="n">
        <v>441</v>
      </c>
      <c r="L17" s="6" t="n">
        <v>399</v>
      </c>
      <c r="M17" s="6" t="n">
        <v>438</v>
      </c>
      <c r="N17" s="6" t="n">
        <f aca="false">SUM(B17:M17)</f>
        <v>5768</v>
      </c>
      <c r="O17" s="6"/>
    </row>
    <row r="18" customFormat="false" ht="15" hidden="false" customHeight="false" outlineLevel="0" collapsed="false">
      <c r="A18" s="19" t="s">
        <v>43</v>
      </c>
      <c r="B18" s="6" t="n">
        <v>159</v>
      </c>
      <c r="C18" s="6" t="n">
        <v>158</v>
      </c>
      <c r="D18" s="6" t="n">
        <v>137</v>
      </c>
      <c r="E18" s="6" t="n">
        <v>123</v>
      </c>
      <c r="F18" s="6" t="n">
        <v>99</v>
      </c>
      <c r="G18" s="6" t="n">
        <v>111</v>
      </c>
      <c r="H18" s="6" t="n">
        <v>209</v>
      </c>
      <c r="I18" s="6" t="n">
        <v>173</v>
      </c>
      <c r="J18" s="6" t="n">
        <v>114</v>
      </c>
      <c r="K18" s="6" t="n">
        <v>173</v>
      </c>
      <c r="L18" s="6" t="n">
        <v>166</v>
      </c>
      <c r="M18" s="6" t="n">
        <v>126</v>
      </c>
      <c r="N18" s="6" t="n">
        <f aca="false">SUM(B18:M18)</f>
        <v>1748</v>
      </c>
      <c r="O18" s="6"/>
    </row>
    <row r="19" customFormat="false" ht="15" hidden="false" customHeight="false" outlineLevel="0" collapsed="false">
      <c r="A19" s="19" t="s">
        <v>41</v>
      </c>
      <c r="B19" s="6" t="n">
        <v>209</v>
      </c>
      <c r="C19" s="6" t="n">
        <v>181</v>
      </c>
      <c r="D19" s="6" t="n">
        <v>227</v>
      </c>
      <c r="E19" s="6" t="n">
        <v>164</v>
      </c>
      <c r="F19" s="6" t="n">
        <v>275</v>
      </c>
      <c r="G19" s="6" t="n">
        <v>238</v>
      </c>
      <c r="H19" s="6" t="n">
        <v>282</v>
      </c>
      <c r="I19" s="6" t="n">
        <v>240</v>
      </c>
      <c r="J19" s="6" t="n">
        <v>203</v>
      </c>
      <c r="K19" s="6" t="n">
        <v>183</v>
      </c>
      <c r="L19" s="6" t="n">
        <v>206</v>
      </c>
      <c r="M19" s="6" t="n">
        <v>216</v>
      </c>
      <c r="N19" s="6" t="n">
        <f aca="false">SUM(B19:M19)</f>
        <v>2624</v>
      </c>
      <c r="O19" s="6"/>
    </row>
    <row r="20" customFormat="false" ht="15" hidden="false" customHeight="false" outlineLevel="0" collapsed="false">
      <c r="A20" s="19" t="s">
        <v>47</v>
      </c>
      <c r="B20" s="6" t="n">
        <v>90</v>
      </c>
      <c r="C20" s="6" t="n">
        <v>13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223</v>
      </c>
      <c r="O20" s="6"/>
    </row>
    <row r="21" customFormat="false" ht="15" hidden="false" customHeight="false" outlineLevel="0" collapsed="false">
      <c r="A21" s="19" t="s">
        <v>45</v>
      </c>
      <c r="B21" s="6" t="n">
        <v>804</v>
      </c>
      <c r="C21" s="6" t="n">
        <v>702</v>
      </c>
      <c r="D21" s="6" t="n">
        <v>745</v>
      </c>
      <c r="E21" s="6" t="n">
        <v>827</v>
      </c>
      <c r="F21" s="6" t="n">
        <v>850</v>
      </c>
      <c r="G21" s="6" t="n">
        <v>819</v>
      </c>
      <c r="H21" s="6" t="n">
        <v>776</v>
      </c>
      <c r="I21" s="6" t="n">
        <v>799</v>
      </c>
      <c r="J21" s="6" t="n">
        <v>818</v>
      </c>
      <c r="K21" s="6" t="n">
        <v>927</v>
      </c>
      <c r="L21" s="6" t="n">
        <v>658</v>
      </c>
      <c r="M21" s="6" t="n">
        <v>719</v>
      </c>
      <c r="N21" s="6" t="n">
        <f aca="false">SUM(B21:M21)</f>
        <v>9444</v>
      </c>
      <c r="O21" s="6"/>
    </row>
    <row r="22" customFormat="false" ht="15" hidden="false" customHeight="false" outlineLevel="0" collapsed="false">
      <c r="A22" s="19" t="s">
        <v>90</v>
      </c>
      <c r="B22" s="6" t="n">
        <v>1453</v>
      </c>
      <c r="C22" s="6" t="n">
        <v>1156</v>
      </c>
      <c r="D22" s="6" t="n">
        <v>1326</v>
      </c>
      <c r="E22" s="6" t="n">
        <v>1031</v>
      </c>
      <c r="F22" s="6" t="n">
        <v>1182</v>
      </c>
      <c r="G22" s="6" t="n">
        <v>868</v>
      </c>
      <c r="H22" s="6" t="n">
        <v>1221</v>
      </c>
      <c r="I22" s="6" t="n">
        <v>1349</v>
      </c>
      <c r="J22" s="6" t="n">
        <v>1010</v>
      </c>
      <c r="K22" s="6" t="n">
        <v>1297</v>
      </c>
      <c r="L22" s="6" t="n">
        <v>1444</v>
      </c>
      <c r="M22" s="6" t="n">
        <v>1511</v>
      </c>
      <c r="N22" s="6" t="n">
        <f aca="false">SUM(B22:M22)</f>
        <v>14848</v>
      </c>
      <c r="O22" s="6"/>
    </row>
    <row r="23" customFormat="false" ht="15" hidden="false" customHeight="false" outlineLevel="0" collapsed="false">
      <c r="A23" s="19" t="s">
        <v>49</v>
      </c>
      <c r="B23" s="6" t="n">
        <v>683</v>
      </c>
      <c r="C23" s="6" t="n">
        <v>456</v>
      </c>
      <c r="D23" s="6" t="n">
        <v>546</v>
      </c>
      <c r="E23" s="6" t="n">
        <v>699</v>
      </c>
      <c r="F23" s="6" t="n">
        <v>514</v>
      </c>
      <c r="G23" s="6" t="n">
        <v>531</v>
      </c>
      <c r="H23" s="6" t="n">
        <v>473</v>
      </c>
      <c r="I23" s="6" t="n">
        <v>493</v>
      </c>
      <c r="J23" s="6" t="n">
        <v>413</v>
      </c>
      <c r="K23" s="6" t="n">
        <v>450</v>
      </c>
      <c r="L23" s="6" t="n">
        <v>514</v>
      </c>
      <c r="M23" s="6" t="n">
        <v>925</v>
      </c>
      <c r="N23" s="6" t="n">
        <f aca="false">SUM(B23:M23)</f>
        <v>6697</v>
      </c>
      <c r="O23" s="6"/>
    </row>
    <row r="24" customFormat="false" ht="15" hidden="false" customHeight="false" outlineLevel="0" collapsed="false">
      <c r="A24" s="19" t="s">
        <v>55</v>
      </c>
      <c r="B24" s="6" t="n">
        <v>54</v>
      </c>
      <c r="C24" s="6" t="n">
        <v>64</v>
      </c>
      <c r="D24" s="6" t="n">
        <v>76</v>
      </c>
      <c r="E24" s="6" t="n">
        <v>80</v>
      </c>
      <c r="F24" s="6" t="n">
        <v>116</v>
      </c>
      <c r="G24" s="6" t="n">
        <v>114</v>
      </c>
      <c r="H24" s="6" t="n">
        <v>124</v>
      </c>
      <c r="I24" s="6" t="n">
        <v>114</v>
      </c>
      <c r="J24" s="6" t="n">
        <v>121</v>
      </c>
      <c r="K24" s="6" t="n">
        <v>157</v>
      </c>
      <c r="L24" s="6" t="n">
        <v>84</v>
      </c>
      <c r="M24" s="6" t="n">
        <v>82</v>
      </c>
      <c r="N24" s="6" t="n">
        <f aca="false">SUM(B24:M24)</f>
        <v>1186</v>
      </c>
      <c r="O24" s="6"/>
    </row>
    <row r="25" customFormat="false" ht="15" hidden="false" customHeight="false" outlineLevel="0" collapsed="false">
      <c r="A25" s="19" t="s">
        <v>53</v>
      </c>
      <c r="B25" s="6" t="n">
        <v>201</v>
      </c>
      <c r="C25" s="6" t="n">
        <v>164</v>
      </c>
      <c r="D25" s="6" t="n">
        <v>196</v>
      </c>
      <c r="E25" s="6" t="n">
        <v>112</v>
      </c>
      <c r="F25" s="6" t="n">
        <v>220</v>
      </c>
      <c r="G25" s="6" t="n">
        <v>166</v>
      </c>
      <c r="H25" s="6" t="n">
        <v>173</v>
      </c>
      <c r="I25" s="6" t="n">
        <v>204</v>
      </c>
      <c r="J25" s="6" t="n">
        <v>173</v>
      </c>
      <c r="K25" s="6" t="n">
        <v>155</v>
      </c>
      <c r="L25" s="6" t="n">
        <v>167</v>
      </c>
      <c r="M25" s="6" t="n">
        <v>186</v>
      </c>
      <c r="N25" s="6" t="n">
        <f aca="false">SUM(B25:M25)</f>
        <v>2117</v>
      </c>
      <c r="O25" s="6"/>
    </row>
    <row r="26" customFormat="false" ht="15" hidden="false" customHeight="false" outlineLevel="0" collapsed="false">
      <c r="A26" s="19" t="s">
        <v>57</v>
      </c>
      <c r="B26" s="6" t="n">
        <v>444</v>
      </c>
      <c r="C26" s="6" t="n">
        <v>481</v>
      </c>
      <c r="D26" s="6" t="n">
        <v>635</v>
      </c>
      <c r="E26" s="6" t="n">
        <v>576</v>
      </c>
      <c r="F26" s="6" t="n">
        <v>533</v>
      </c>
      <c r="G26" s="6" t="n">
        <v>487</v>
      </c>
      <c r="H26" s="6" t="n">
        <v>582</v>
      </c>
      <c r="I26" s="6" t="n">
        <v>437</v>
      </c>
      <c r="J26" s="6" t="n">
        <v>528</v>
      </c>
      <c r="K26" s="6" t="n">
        <v>624</v>
      </c>
      <c r="L26" s="6" t="n">
        <v>550</v>
      </c>
      <c r="M26" s="6" t="n">
        <v>603</v>
      </c>
      <c r="N26" s="6" t="n">
        <f aca="false">SUM(B26:M26)</f>
        <v>6480</v>
      </c>
      <c r="O26" s="6"/>
    </row>
    <row r="27" customFormat="false" ht="15" hidden="false" customHeight="false" outlineLevel="0" collapsed="false">
      <c r="A27" s="19" t="s">
        <v>59</v>
      </c>
      <c r="B27" s="6" t="n">
        <v>600</v>
      </c>
      <c r="C27" s="6" t="n">
        <v>561</v>
      </c>
      <c r="D27" s="6" t="n">
        <v>587</v>
      </c>
      <c r="E27" s="6" t="n">
        <v>441</v>
      </c>
      <c r="F27" s="6" t="n">
        <v>428</v>
      </c>
      <c r="G27" s="6" t="n">
        <v>283</v>
      </c>
      <c r="H27" s="6" t="n">
        <v>299</v>
      </c>
      <c r="I27" s="6" t="n">
        <v>344</v>
      </c>
      <c r="J27" s="6" t="n">
        <v>254</v>
      </c>
      <c r="K27" s="6" t="n">
        <v>336</v>
      </c>
      <c r="L27" s="6" t="n">
        <v>274</v>
      </c>
      <c r="M27" s="6" t="n">
        <v>363</v>
      </c>
      <c r="N27" s="6" t="n">
        <f aca="false">SUM(B27:M27)</f>
        <v>4770</v>
      </c>
      <c r="O27" s="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12500</v>
      </c>
      <c r="C28" s="15" t="n">
        <f aca="false">SUM(C9:C27)</f>
        <v>12256</v>
      </c>
      <c r="D28" s="15" t="n">
        <f aca="false">SUM(D9:D27)</f>
        <v>13383</v>
      </c>
      <c r="E28" s="15" t="n">
        <f aca="false">SUM(E9:E27)</f>
        <v>13228</v>
      </c>
      <c r="F28" s="15" t="n">
        <f aca="false">SUM(F9:F27)</f>
        <v>13353</v>
      </c>
      <c r="G28" s="15" t="n">
        <f aca="false">SUM(G9:G27)</f>
        <v>12171</v>
      </c>
      <c r="H28" s="15" t="n">
        <f aca="false">SUM(H9:H27)</f>
        <v>13448</v>
      </c>
      <c r="I28" s="15" t="n">
        <f aca="false">SUM(I9:I27)</f>
        <v>13137</v>
      </c>
      <c r="J28" s="15" t="n">
        <f aca="false">SUM(J9:J27)</f>
        <v>12355</v>
      </c>
      <c r="K28" s="15" t="n">
        <f aca="false">SUM(K9:K27)</f>
        <v>13032</v>
      </c>
      <c r="L28" s="15" t="n">
        <f aca="false">SUM(L9:L27)</f>
        <v>12853</v>
      </c>
      <c r="M28" s="15" t="n">
        <f aca="false">SUM(M9:M27)</f>
        <v>13020</v>
      </c>
      <c r="N28" s="15" t="n">
        <f aca="false">SUM(N9:N27)</f>
        <v>154736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.7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4" t="s">
        <v>95</v>
      </c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6</v>
      </c>
    </row>
    <row r="4" customFormat="false" ht="15" hidden="false" customHeight="false" outlineLevel="0" collapsed="false">
      <c r="A4" s="10" t="n">
        <v>2014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27</v>
      </c>
      <c r="B9" s="6" t="n">
        <v>6</v>
      </c>
      <c r="C9" s="6" t="n">
        <v>11</v>
      </c>
      <c r="D9" s="6" t="n">
        <v>3</v>
      </c>
      <c r="E9" s="6" t="n">
        <v>4</v>
      </c>
      <c r="F9" s="6" t="n">
        <v>2</v>
      </c>
      <c r="G9" s="6" t="n">
        <v>2</v>
      </c>
      <c r="H9" s="6" t="n">
        <v>10</v>
      </c>
      <c r="I9" s="6" t="n">
        <v>6</v>
      </c>
      <c r="J9" s="6" t="n">
        <v>7</v>
      </c>
      <c r="K9" s="6" t="n">
        <v>6</v>
      </c>
      <c r="L9" s="6" t="n">
        <v>3</v>
      </c>
      <c r="M9" s="6" t="n">
        <v>3</v>
      </c>
      <c r="N9" s="6" t="n">
        <f aca="false">SUM(B9:M9)</f>
        <v>63</v>
      </c>
      <c r="O9" s="6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5" hidden="false" customHeight="false" outlineLevel="0" collapsed="false">
      <c r="A10" s="19" t="s">
        <v>23</v>
      </c>
      <c r="B10" s="6" t="n">
        <v>95</v>
      </c>
      <c r="C10" s="6" t="n">
        <v>97</v>
      </c>
      <c r="D10" s="6" t="n">
        <v>87</v>
      </c>
      <c r="E10" s="6" t="n">
        <v>94</v>
      </c>
      <c r="F10" s="6" t="n">
        <v>88</v>
      </c>
      <c r="G10" s="6" t="n">
        <v>85</v>
      </c>
      <c r="H10" s="6" t="n">
        <v>92</v>
      </c>
      <c r="I10" s="6" t="n">
        <v>100</v>
      </c>
      <c r="J10" s="6" t="n">
        <v>89</v>
      </c>
      <c r="K10" s="6" t="n">
        <v>89</v>
      </c>
      <c r="L10" s="6" t="n">
        <v>588</v>
      </c>
      <c r="M10" s="6" t="n">
        <v>103</v>
      </c>
      <c r="N10" s="6" t="n">
        <f aca="false">SUM(B10:M10)</f>
        <v>1607</v>
      </c>
      <c r="O10" s="6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" hidden="false" customHeight="false" outlineLevel="0" collapsed="false">
      <c r="A11" s="19" t="s">
        <v>14</v>
      </c>
      <c r="B11" s="6" t="n">
        <v>132</v>
      </c>
      <c r="C11" s="6" t="n">
        <v>140</v>
      </c>
      <c r="D11" s="6" t="n">
        <v>152</v>
      </c>
      <c r="E11" s="6" t="n">
        <v>91</v>
      </c>
      <c r="F11" s="6" t="n">
        <v>66</v>
      </c>
      <c r="G11" s="6" t="n">
        <v>84</v>
      </c>
      <c r="H11" s="6" t="n">
        <v>46</v>
      </c>
      <c r="I11" s="6" t="n">
        <v>49</v>
      </c>
      <c r="J11" s="6" t="n">
        <v>69</v>
      </c>
      <c r="K11" s="6" t="n">
        <v>87</v>
      </c>
      <c r="L11" s="6" t="n">
        <v>168</v>
      </c>
      <c r="M11" s="6" t="n">
        <v>161</v>
      </c>
      <c r="N11" s="6" t="n">
        <f aca="false">SUM(B11:M11)</f>
        <v>1245</v>
      </c>
      <c r="O11" s="6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5" hidden="false" customHeight="false" outlineLevel="0" collapsed="false">
      <c r="A12" s="19" t="s">
        <v>33</v>
      </c>
      <c r="B12" s="6" t="n">
        <v>108</v>
      </c>
      <c r="C12" s="6" t="n">
        <v>131</v>
      </c>
      <c r="D12" s="6" t="n">
        <v>115</v>
      </c>
      <c r="E12" s="6" t="n">
        <v>133</v>
      </c>
      <c r="F12" s="6" t="n">
        <v>131</v>
      </c>
      <c r="G12" s="6" t="n">
        <v>127</v>
      </c>
      <c r="H12" s="6" t="n">
        <v>137</v>
      </c>
      <c r="I12" s="6" t="n">
        <v>119</v>
      </c>
      <c r="J12" s="6" t="n">
        <v>93</v>
      </c>
      <c r="K12" s="6" t="n">
        <v>121</v>
      </c>
      <c r="L12" s="6" t="n">
        <v>107</v>
      </c>
      <c r="M12" s="6" t="n">
        <v>160</v>
      </c>
      <c r="N12" s="6" t="n">
        <f aca="false">SUM(B12:M12)</f>
        <v>1482</v>
      </c>
      <c r="O12" s="6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5" hidden="false" customHeight="false" outlineLevel="0" collapsed="false">
      <c r="A13" s="19" t="s">
        <v>29</v>
      </c>
      <c r="B13" s="6" t="n">
        <v>5</v>
      </c>
      <c r="C13" s="6" t="n">
        <v>2</v>
      </c>
      <c r="D13" s="6" t="n">
        <v>8</v>
      </c>
      <c r="E13" s="6" t="n">
        <v>2</v>
      </c>
      <c r="F13" s="6" t="n">
        <v>5</v>
      </c>
      <c r="G13" s="6" t="n">
        <v>4</v>
      </c>
      <c r="H13" s="6" t="n">
        <v>3</v>
      </c>
      <c r="I13" s="6" t="n">
        <v>5</v>
      </c>
      <c r="J13" s="6" t="n">
        <v>1</v>
      </c>
      <c r="K13" s="6" t="n">
        <v>8</v>
      </c>
      <c r="L13" s="6" t="n">
        <v>1</v>
      </c>
      <c r="M13" s="6" t="n">
        <v>0</v>
      </c>
      <c r="N13" s="6" t="n">
        <f aca="false">SUM(B13:M13)</f>
        <v>44</v>
      </c>
      <c r="O13" s="6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1" customFormat="true" ht="15" hidden="false" customHeight="false" outlineLevel="0" collapsed="false">
      <c r="A15" s="19" t="s">
        <v>35</v>
      </c>
      <c r="B15" s="6" t="n">
        <v>133</v>
      </c>
      <c r="C15" s="6" t="n">
        <v>83</v>
      </c>
      <c r="D15" s="6" t="n">
        <v>266</v>
      </c>
      <c r="E15" s="6" t="n">
        <v>134</v>
      </c>
      <c r="F15" s="6" t="n">
        <v>146</v>
      </c>
      <c r="G15" s="6" t="n">
        <v>102</v>
      </c>
      <c r="H15" s="6" t="n">
        <v>69</v>
      </c>
      <c r="I15" s="6" t="n">
        <v>278</v>
      </c>
      <c r="J15" s="6" t="n">
        <v>70</v>
      </c>
      <c r="K15" s="6" t="n">
        <v>101</v>
      </c>
      <c r="L15" s="6" t="n">
        <v>115</v>
      </c>
      <c r="M15" s="6" t="n">
        <v>92</v>
      </c>
      <c r="N15" s="6" t="n">
        <f aca="false">SUM(B15:M15)</f>
        <v>1589</v>
      </c>
      <c r="O15" s="6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"/>
    </row>
    <row r="16" customFormat="false" ht="15" hidden="false" customHeight="false" outlineLevel="0" collapsed="false">
      <c r="A16" s="19" t="s">
        <v>37</v>
      </c>
      <c r="B16" s="6" t="n">
        <v>209</v>
      </c>
      <c r="C16" s="6" t="n">
        <v>300</v>
      </c>
      <c r="D16" s="6" t="n">
        <v>567</v>
      </c>
      <c r="E16" s="6" t="n">
        <v>228</v>
      </c>
      <c r="F16" s="6" t="n">
        <v>269</v>
      </c>
      <c r="G16" s="6" t="n">
        <v>166</v>
      </c>
      <c r="H16" s="6" t="n">
        <v>134</v>
      </c>
      <c r="I16" s="6" t="n">
        <v>89</v>
      </c>
      <c r="J16" s="6" t="n">
        <v>28</v>
      </c>
      <c r="K16" s="6" t="n">
        <v>200</v>
      </c>
      <c r="L16" s="6" t="n">
        <v>273</v>
      </c>
      <c r="M16" s="6" t="n">
        <v>162</v>
      </c>
      <c r="N16" s="6" t="n">
        <f aca="false">SUM(B16:M16)</f>
        <v>2625</v>
      </c>
      <c r="O16" s="6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5" hidden="false" customHeight="false" outlineLevel="0" collapsed="false">
      <c r="A17" s="19" t="s">
        <v>39</v>
      </c>
      <c r="B17" s="6" t="n">
        <v>54</v>
      </c>
      <c r="C17" s="6" t="n">
        <v>43</v>
      </c>
      <c r="D17" s="6" t="n">
        <v>33</v>
      </c>
      <c r="E17" s="6" t="n">
        <v>49</v>
      </c>
      <c r="F17" s="6" t="n">
        <v>35</v>
      </c>
      <c r="G17" s="6" t="n">
        <v>65</v>
      </c>
      <c r="H17" s="6" t="n">
        <v>42</v>
      </c>
      <c r="I17" s="6" t="n">
        <v>24</v>
      </c>
      <c r="J17" s="6" t="n">
        <v>40</v>
      </c>
      <c r="K17" s="6" t="n">
        <v>58</v>
      </c>
      <c r="L17" s="6" t="n">
        <v>39</v>
      </c>
      <c r="M17" s="6" t="n">
        <v>47</v>
      </c>
      <c r="N17" s="6" t="n">
        <f aca="false">SUM(B17:M17)</f>
        <v>529</v>
      </c>
      <c r="O17" s="6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" hidden="false" customHeight="false" outlineLevel="0" collapsed="false">
      <c r="A18" s="19" t="s">
        <v>43</v>
      </c>
      <c r="B18" s="6" t="n">
        <v>20</v>
      </c>
      <c r="C18" s="6" t="n">
        <v>20</v>
      </c>
      <c r="D18" s="6" t="n">
        <v>24</v>
      </c>
      <c r="E18" s="6" t="n">
        <v>19</v>
      </c>
      <c r="F18" s="6" t="n">
        <v>15</v>
      </c>
      <c r="G18" s="6" t="n">
        <v>15</v>
      </c>
      <c r="H18" s="6" t="n">
        <v>12</v>
      </c>
      <c r="I18" s="6" t="n">
        <v>17</v>
      </c>
      <c r="J18" s="6" t="n">
        <v>18</v>
      </c>
      <c r="K18" s="6" t="n">
        <v>30</v>
      </c>
      <c r="L18" s="6" t="n">
        <v>19</v>
      </c>
      <c r="M18" s="6" t="n">
        <v>26</v>
      </c>
      <c r="N18" s="6" t="n">
        <f aca="false">SUM(B18:M18)</f>
        <v>235</v>
      </c>
      <c r="O18" s="6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5" hidden="false" customHeight="false" outlineLevel="0" collapsed="false">
      <c r="A19" s="19" t="s">
        <v>41</v>
      </c>
      <c r="B19" s="6" t="n">
        <v>29</v>
      </c>
      <c r="C19" s="6" t="n">
        <v>29</v>
      </c>
      <c r="D19" s="6" t="n">
        <v>34</v>
      </c>
      <c r="E19" s="6" t="n">
        <v>18</v>
      </c>
      <c r="F19" s="6" t="n">
        <v>28</v>
      </c>
      <c r="G19" s="6" t="n">
        <v>17</v>
      </c>
      <c r="H19" s="6" t="n">
        <v>16</v>
      </c>
      <c r="I19" s="6" t="n">
        <v>16</v>
      </c>
      <c r="J19" s="6" t="n">
        <v>13</v>
      </c>
      <c r="K19" s="6" t="n">
        <v>21</v>
      </c>
      <c r="L19" s="6" t="n">
        <v>35</v>
      </c>
      <c r="M19" s="6" t="n">
        <v>22</v>
      </c>
      <c r="N19" s="6" t="n">
        <f aca="false">SUM(B19:M19)</f>
        <v>278</v>
      </c>
      <c r="O19" s="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5" hidden="false" customHeight="false" outlineLevel="0" collapsed="false">
      <c r="A20" s="19" t="s">
        <v>47</v>
      </c>
      <c r="B20" s="6" t="n">
        <v>0</v>
      </c>
      <c r="C20" s="6" t="n">
        <v>0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  <c r="O20" s="6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5" hidden="false" customHeight="false" outlineLevel="0" collapsed="false">
      <c r="A21" s="19" t="s">
        <v>45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f aca="false">SUM(B21:M21)</f>
        <v>0</v>
      </c>
      <c r="O21" s="6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5" hidden="false" customHeight="false" outlineLevel="0" collapsed="false">
      <c r="A22" s="19" t="s">
        <v>90</v>
      </c>
      <c r="B22" s="6" t="n">
        <v>191</v>
      </c>
      <c r="C22" s="6" t="n">
        <v>165</v>
      </c>
      <c r="D22" s="6" t="n">
        <v>201</v>
      </c>
      <c r="E22" s="6" t="n">
        <v>197</v>
      </c>
      <c r="F22" s="6" t="n">
        <v>164</v>
      </c>
      <c r="G22" s="6" t="n">
        <v>157</v>
      </c>
      <c r="H22" s="6" t="n">
        <v>171</v>
      </c>
      <c r="I22" s="6" t="n">
        <v>182</v>
      </c>
      <c r="J22" s="6" t="n">
        <v>208</v>
      </c>
      <c r="K22" s="6" t="n">
        <v>195</v>
      </c>
      <c r="L22" s="6" t="n">
        <v>197</v>
      </c>
      <c r="M22" s="6" t="n">
        <v>204</v>
      </c>
      <c r="N22" s="6" t="n">
        <f aca="false">SUM(B22:M22)</f>
        <v>2232</v>
      </c>
      <c r="O22" s="6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5" hidden="false" customHeight="false" outlineLevel="0" collapsed="false">
      <c r="A23" s="19" t="s">
        <v>49</v>
      </c>
      <c r="B23" s="6" t="n">
        <v>1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1</v>
      </c>
      <c r="I23" s="6" t="n">
        <v>0</v>
      </c>
      <c r="J23" s="6" t="n">
        <v>0</v>
      </c>
      <c r="K23" s="6" t="n">
        <v>1</v>
      </c>
      <c r="L23" s="6" t="n">
        <v>1</v>
      </c>
      <c r="M23" s="6" t="n">
        <v>9</v>
      </c>
      <c r="N23" s="6" t="n">
        <f aca="false">SUM(B23:M23)</f>
        <v>15</v>
      </c>
      <c r="O23" s="6"/>
    </row>
    <row r="24" customFormat="false" ht="15" hidden="false" customHeight="false" outlineLevel="0" collapsed="false">
      <c r="A24" s="19" t="s">
        <v>5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5" hidden="false" customHeight="false" outlineLevel="0" collapsed="false">
      <c r="A25" s="19" t="s">
        <v>53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5" hidden="false" customHeight="false" outlineLevel="0" collapsed="false">
      <c r="A26" s="19" t="s">
        <v>57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f aca="false">SUM(B26:M26)</f>
        <v>0</v>
      </c>
      <c r="O26" s="6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5" hidden="false" customHeight="false" outlineLevel="0" collapsed="false">
      <c r="A27" s="19" t="s">
        <v>59</v>
      </c>
      <c r="B27" s="6" t="n">
        <v>14</v>
      </c>
      <c r="C27" s="6" t="n">
        <v>8</v>
      </c>
      <c r="D27" s="6" t="n">
        <v>11</v>
      </c>
      <c r="E27" s="6" t="n">
        <v>14</v>
      </c>
      <c r="F27" s="6" t="n">
        <v>10</v>
      </c>
      <c r="G27" s="6" t="n">
        <v>8</v>
      </c>
      <c r="H27" s="6" t="n">
        <v>10</v>
      </c>
      <c r="I27" s="6" t="n">
        <v>8</v>
      </c>
      <c r="J27" s="6" t="n">
        <v>5</v>
      </c>
      <c r="K27" s="6" t="n">
        <v>0</v>
      </c>
      <c r="L27" s="6" t="n">
        <v>0</v>
      </c>
      <c r="M27" s="6" t="n">
        <v>8</v>
      </c>
      <c r="N27" s="6" t="n">
        <f aca="false">SUM(B27:M27)</f>
        <v>96</v>
      </c>
      <c r="O27" s="6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14" customFormat="true" ht="30" hidden="false" customHeight="true" outlineLevel="0" collapsed="false">
      <c r="A28" s="14" t="s">
        <v>91</v>
      </c>
      <c r="B28" s="15" t="n">
        <f aca="false">SUM(B9:B27)</f>
        <v>997</v>
      </c>
      <c r="C28" s="15" t="n">
        <f aca="false">SUM(C9:C27)</f>
        <v>1030</v>
      </c>
      <c r="D28" s="15" t="n">
        <f aca="false">SUM(D9:D27)</f>
        <v>1501</v>
      </c>
      <c r="E28" s="15" t="n">
        <f aca="false">SUM(E9:E27)</f>
        <v>984</v>
      </c>
      <c r="F28" s="15" t="n">
        <f aca="false">SUM(F9:F27)</f>
        <v>959</v>
      </c>
      <c r="G28" s="15" t="n">
        <f aca="false">SUM(G9:G27)</f>
        <v>832</v>
      </c>
      <c r="H28" s="15" t="n">
        <f aca="false">SUM(H9:H27)</f>
        <v>743</v>
      </c>
      <c r="I28" s="15" t="n">
        <f aca="false">SUM(I9:I27)</f>
        <v>893</v>
      </c>
      <c r="J28" s="15" t="n">
        <f aca="false">SUM(J9:J27)</f>
        <v>641</v>
      </c>
      <c r="K28" s="15" t="n">
        <f aca="false">SUM(K9:K27)</f>
        <v>917</v>
      </c>
      <c r="L28" s="15" t="n">
        <f aca="false">SUM(L9:L27)</f>
        <v>1546</v>
      </c>
      <c r="M28" s="15" t="n">
        <f aca="false">SUM(M9:M27)</f>
        <v>997</v>
      </c>
      <c r="N28" s="15" t="n">
        <f aca="false">SUM(N9:N27)</f>
        <v>12040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7</v>
      </c>
    </row>
    <row r="33" customFormat="false" ht="15.75" hidden="false" customHeight="false" outlineLevel="0" collapsed="false">
      <c r="A33" s="23" t="s">
        <v>98</v>
      </c>
    </row>
    <row r="34" customFormat="false" ht="15" hidden="false" customHeight="false" outlineLevel="0" collapsed="false">
      <c r="A34" s="24" t="s">
        <v>95</v>
      </c>
    </row>
    <row r="35" customFormat="false" ht="15" hidden="false" customHeight="false" outlineLevel="0" collapsed="false">
      <c r="A35" s="24" t="s">
        <v>95</v>
      </c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8-12T15:54:08Z</cp:lastPrinted>
  <dcterms:modified xsi:type="dcterms:W3CDTF">2015-02-11T22:04:51Z</dcterms:modified>
  <cp:revision>0</cp:revision>
  <dc:subject/>
  <dc:title/>
</cp:coreProperties>
</file>